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5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21345.57</v>
      </c>
      <c r="D19" s="19" t="n">
        <v>1879969.09</v>
      </c>
      <c r="E19" s="19" t="n">
        <v>1659939.51</v>
      </c>
      <c r="F19" s="20" t="n">
        <v>463751.41</v>
      </c>
      <c r="G19" s="21" t="n">
        <f aca="false">D19+D20-C19-F19-F20</f>
        <v>-402308.1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251419.72</v>
      </c>
      <c r="E20" s="19" t="n">
        <v>1193572.23</v>
      </c>
      <c r="F20" s="20" t="n">
        <v>248599.9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3123.75</v>
      </c>
      <c r="D21" s="20" t="n">
        <v>412331.23</v>
      </c>
      <c r="E21" s="20" t="n">
        <v>394723.41</v>
      </c>
      <c r="F21" s="20" t="n">
        <v>88504.24</v>
      </c>
      <c r="G21" s="21" t="n">
        <f aca="false">D21+D22+D23-C21-F21-F22-F23</f>
        <v>209704.5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51649.82</v>
      </c>
      <c r="E22" s="20" t="n">
        <v>518552.44</v>
      </c>
      <c r="F22" s="20" t="n">
        <v>115213.5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03846.69</v>
      </c>
      <c r="E23" s="20" t="n">
        <v>216584.38</v>
      </c>
      <c r="F23" s="20" t="n">
        <v>41281.6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34469.32</v>
      </c>
      <c r="D24" s="24" t="n">
        <f aca="false">SUM(D19:D23)</f>
        <v>4299216.55</v>
      </c>
      <c r="E24" s="24" t="n">
        <f aca="false">SUM(E19:E23)</f>
        <v>3983371.97</v>
      </c>
      <c r="F24" s="24" t="n">
        <f aca="false">SUM(F19:F23)</f>
        <v>957350.79</v>
      </c>
      <c r="G24" s="24" t="n">
        <f aca="false">SUM(G19:G23)</f>
        <v>-192603.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755.84</v>
      </c>
      <c r="D30" s="20" t="n">
        <v>150931.65</v>
      </c>
      <c r="E30" s="20" t="n">
        <v>16828.43</v>
      </c>
      <c r="F30" s="20" t="n">
        <v>154755.84</v>
      </c>
      <c r="G30" s="20" t="n">
        <f aca="false">C30-E30-F30</f>
        <v>-16828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40804.89</v>
      </c>
      <c r="D31" s="20" t="n">
        <v>618049.89</v>
      </c>
      <c r="E31" s="20" t="n">
        <v>99086.14</v>
      </c>
      <c r="F31" s="20" t="n">
        <v>640804.89</v>
      </c>
      <c r="G31" s="20" t="n">
        <f aca="false">C31-E31-F31</f>
        <v>-99086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6237</v>
      </c>
      <c r="D32" s="20" t="n">
        <v>651938.36</v>
      </c>
      <c r="E32" s="20" t="n">
        <v>95611.28</v>
      </c>
      <c r="F32" s="20" t="n">
        <v>616053.080619783</v>
      </c>
      <c r="G32" s="20" t="n">
        <f aca="false">C32-E32-F32</f>
        <v>-45427.36061978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9181.4</v>
      </c>
      <c r="D33" s="20" t="n">
        <v>165648.68</v>
      </c>
      <c r="E33" s="20" t="n">
        <v>25186.89</v>
      </c>
      <c r="F33" s="20" t="n">
        <v>169181.4</v>
      </c>
      <c r="G33" s="20" t="n">
        <f aca="false">C33-E33-F33</f>
        <v>-25186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35959.36</v>
      </c>
      <c r="D34" s="20" t="n">
        <v>132700.11</v>
      </c>
      <c r="E34" s="20" t="n">
        <v>19159.15</v>
      </c>
      <c r="F34" s="20" t="n">
        <v>135959.36</v>
      </c>
      <c r="G34" s="20" t="n">
        <f aca="false">C34-E34-F34</f>
        <v>-19159.1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76171.68</v>
      </c>
      <c r="D35" s="20" t="n">
        <v>267456.96</v>
      </c>
      <c r="E35" s="20" t="n">
        <v>39161.54</v>
      </c>
      <c r="F35" s="20" t="n">
        <v>276171.68</v>
      </c>
      <c r="G35" s="20" t="n">
        <f aca="false">C35-E35-F35</f>
        <v>-39161.5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5282.56</v>
      </c>
      <c r="D37" s="20" t="n">
        <v>91667.14</v>
      </c>
      <c r="E37" s="20" t="n">
        <v>7491.29</v>
      </c>
      <c r="F37" s="20" t="n">
        <v>95282.56</v>
      </c>
      <c r="G37" s="20" t="n">
        <f aca="false">C37-E37-F37</f>
        <v>-7491.28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964.07</v>
      </c>
      <c r="D38" s="20" t="n">
        <v>84742.13</v>
      </c>
      <c r="E38" s="20" t="n">
        <v>28600.21</v>
      </c>
      <c r="F38" s="20" t="n">
        <v>92964.07</v>
      </c>
      <c r="G38" s="20" t="n">
        <f aca="false">C38-E38-F38</f>
        <v>-28600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58161.6</v>
      </c>
      <c r="D40" s="20" t="n">
        <v>353096.33</v>
      </c>
      <c r="E40" s="20" t="n">
        <v>41474.59</v>
      </c>
      <c r="F40" s="20" t="n">
        <v>358161.6</v>
      </c>
      <c r="G40" s="20" t="n">
        <f aca="false">C40-E40-F40</f>
        <v>-41474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4709.08</v>
      </c>
      <c r="D41" s="20" t="n">
        <v>153055.3</v>
      </c>
      <c r="E41" s="20" t="n">
        <v>18964.33</v>
      </c>
      <c r="F41" s="20" t="n">
        <v>154709.08</v>
      </c>
      <c r="G41" s="20" t="n">
        <f aca="false">C41-E41-F41</f>
        <v>-18964.3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51149.2</v>
      </c>
      <c r="D43" s="20" t="n">
        <v>49951.19</v>
      </c>
      <c r="E43" s="20" t="n">
        <v>7444.81</v>
      </c>
      <c r="F43" s="20" t="n">
        <v>51149.2</v>
      </c>
      <c r="G43" s="20" t="n">
        <f aca="false">C43-E43-F43</f>
        <v>-7444.8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2.39</v>
      </c>
      <c r="F44" s="20" t="n">
        <v>0</v>
      </c>
      <c r="G44" s="20" t="n">
        <f aca="false">C44-E44-F44</f>
        <v>-2.3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95376.68</v>
      </c>
      <c r="D45" s="29" t="n">
        <f aca="false">SUM(D30:D44)</f>
        <v>2719237.74</v>
      </c>
      <c r="E45" s="29" t="n">
        <f aca="false">SUM(E30:E44)</f>
        <v>399011.05</v>
      </c>
      <c r="F45" s="29" t="n">
        <f aca="false">SUM(F30:F44)</f>
        <v>2745192.76061978</v>
      </c>
      <c r="G45" s="29" t="n">
        <f aca="false">SUM(G30:G44)</f>
        <v>-348827.1306197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20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17244.59934686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659.99676821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118.65317553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3667.7862118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7282.0451173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16053.08061978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56361.8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094593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702609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91983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9Z</dcterms:created>
  <dc:creator>1</dc:creator>
  <dc:description/>
  <dc:language>en-US</dc:language>
  <cp:lastModifiedBy>1</cp:lastModifiedBy>
  <dcterms:modified xsi:type="dcterms:W3CDTF">2013-04-08T09:45:09Z</dcterms:modified>
  <cp:revision>0</cp:revision>
  <dc:subject/>
  <dc:title/>
</cp:coreProperties>
</file>